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ALLURE 1</t>
  </si>
  <si>
    <t xml:space="preserve">Footing au tempo</t>
  </si>
  <si>
    <t xml:space="preserve">ALLURE 42 </t>
  </si>
  <si>
    <t xml:space="preserve">Allure spécifique 42 km</t>
  </si>
  <si>
    <t xml:space="preserve">55 à 65% de la VMA </t>
  </si>
  <si>
    <t xml:space="preserve">70 à 75% de la VMA</t>
  </si>
  <si>
    <t xml:space="preserve">65 à 70% de la FC de réserve</t>
  </si>
  <si>
    <t xml:space="preserve">VMA COURTE De 1 à 3 km Maxi</t>
  </si>
  <si>
    <t xml:space="preserve">30"/30"</t>
  </si>
  <si>
    <t xml:space="preserve">100 m</t>
  </si>
  <si>
    <t xml:space="preserve">200 m</t>
  </si>
  <si>
    <t xml:space="preserve">300 m</t>
  </si>
  <si>
    <t xml:space="preserve">400 m</t>
  </si>
  <si>
    <t xml:space="preserve">ALLURE 10</t>
  </si>
  <si>
    <t xml:space="preserve">Allure spécifique 10 km</t>
  </si>
  <si>
    <t xml:space="preserve">VMA</t>
  </si>
  <si>
    <t xml:space="preserve">85 à 90% de la VMA</t>
  </si>
  <si>
    <t xml:space="preserve">Nb</t>
  </si>
  <si>
    <t xml:space="preserve">10 à 30</t>
  </si>
  <si>
    <t xml:space="preserve">5 à 15</t>
  </si>
  <si>
    <t xml:space="preserve">4 à 10</t>
  </si>
  <si>
    <t xml:space="preserve">3 à 8</t>
  </si>
  <si>
    <t xml:space="preserve">ALLURE 2</t>
  </si>
  <si>
    <t xml:space="preserve">Footing soutenu tjs en zone d'endurance</t>
  </si>
  <si>
    <t xml:space="preserve">VMA LONGUE De 3 à 5 km Maxi</t>
  </si>
  <si>
    <t xml:space="preserve">500 m</t>
  </si>
  <si>
    <t xml:space="preserve">600 m</t>
  </si>
  <si>
    <t xml:space="preserve">800 m</t>
  </si>
  <si>
    <t xml:space="preserve">1000 m</t>
  </si>
  <si>
    <t xml:space="preserve">2000 m</t>
  </si>
  <si>
    <t xml:space="preserve">3000 m</t>
  </si>
  <si>
    <t xml:space="preserve">65 à 75% de la VMA</t>
  </si>
  <si>
    <t xml:space="preserve">70 à 75% de la FC de réserve </t>
  </si>
  <si>
    <t xml:space="preserve">6 à 10</t>
  </si>
  <si>
    <t xml:space="preserve">5 à 8</t>
  </si>
  <si>
    <t xml:space="preserve">4 à 7</t>
  </si>
  <si>
    <t xml:space="preserve">3 à 5</t>
  </si>
  <si>
    <t xml:space="preserve">2 à 3</t>
  </si>
  <si>
    <t xml:space="preserve">1 à 2</t>
  </si>
  <si>
    <t xml:space="preserve">ALLURE 21</t>
  </si>
  <si>
    <t xml:space="preserve">Allure spécifique 21 km</t>
  </si>
  <si>
    <t xml:space="preserve">COTES</t>
  </si>
  <si>
    <t xml:space="preserve">Pour entretenir la VMA (série courte -1' ) et renforcement musculaire</t>
  </si>
  <si>
    <t xml:space="preserve">75 à 85% de la VMA</t>
  </si>
  <si>
    <t xml:space="preserve">km/h</t>
  </si>
  <si>
    <t xml:space="preserve">Noter votre VMA dans la cellule jaune</t>
  </si>
  <si>
    <t xml:space="preserve">   FC MAX</t>
  </si>
  <si>
    <t xml:space="preserve">bpm</t>
  </si>
  <si>
    <t xml:space="preserve">   FC REPOS</t>
  </si>
  <si>
    <t xml:space="preserve">% VMA</t>
  </si>
  <si>
    <t xml:space="preserve">Vitesse km/h</t>
  </si>
  <si>
    <t xml:space="preserve">Temps/km</t>
  </si>
  <si>
    <t xml:space="preserve">%</t>
  </si>
  <si>
    <t xml:space="preserve">FC Classique bpm</t>
  </si>
  <si>
    <t xml:space="preserve">FC Réserve</t>
  </si>
  <si>
    <t xml:space="preserve">min</t>
  </si>
  <si>
    <t xml:space="preserve">s</t>
  </si>
  <si>
    <t xml:space="preserve">bmp</t>
  </si>
  <si>
    <t xml:space="preserve">Noter vos fréquences cardiaques dans      les cellules jaune.</t>
  </si>
  <si>
    <t xml:space="preserve">Fréquences</t>
  </si>
  <si>
    <t xml:space="preserve">cardiaques</t>
  </si>
  <si>
    <t xml:space="preserve">dans les</t>
  </si>
  <si>
    <t xml:space="preserve">cellules</t>
  </si>
  <si>
    <t xml:space="preserve">Jau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cw.online.fr/vma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920</xdr:colOff>
      <xdr:row>20</xdr:row>
      <xdr:rowOff>84240</xdr:rowOff>
    </xdr:from>
    <xdr:to>
      <xdr:col>9</xdr:col>
      <xdr:colOff>227520</xdr:colOff>
      <xdr:row>26</xdr:row>
      <xdr:rowOff>37800</xdr:rowOff>
    </xdr:to>
    <xdr:sp>
      <xdr:nvSpPr>
        <xdr:cNvPr id="0" name="Rectangle à coins arrondis 1">
          <a:hlinkClick r:id="rId1"/>
        </xdr:cNvPr>
        <xdr:cNvSpPr/>
      </xdr:nvSpPr>
      <xdr:spPr>
        <a:xfrm>
          <a:off x="3416040" y="3736080"/>
          <a:ext cx="869040" cy="1058400"/>
        </a:xfrm>
        <a:custGeom>
          <a:avLst/>
          <a:gdLst>
            <a:gd name="textAreaLeft" fmla="*/ 42120 w 869040"/>
            <a:gd name="textAreaRight" fmla="*/ 826920 w 869040"/>
            <a:gd name="textAreaTop" fmla="*/ 42120 h 1058400"/>
            <a:gd name="textAreaBottom" fmla="*/ 1016280 h 1058400"/>
          </a:gdLst>
          <a:ahLst/>
          <a:rect l="textAreaLeft" t="textAreaTop" r="textAreaRight" b="textAreaBottom"/>
          <a:pathLst>
            <a:path w="21600" h="26305">
              <a:moveTo>
                <a:pt x="3600" y="0"/>
              </a:moveTo>
              <a:arcTo wR="3600" hR="3600" stAng="16200000" swAng="-5400000"/>
              <a:lnTo>
                <a:pt x="0" y="22705"/>
              </a:lnTo>
              <a:arcTo wR="3600" hR="3600" stAng="10800000" swAng="-5400000"/>
              <a:lnTo>
                <a:pt x="18000" y="263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lus d'infos sur la VMA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9.33"/>
    <col collapsed="false" customWidth="true" hidden="false" outlineLevel="0" max="3" min="3" style="1" width="11.21"/>
    <col collapsed="false" customWidth="true" hidden="false" outlineLevel="0" max="4" min="4" style="1" width="5.32"/>
    <col collapsed="false" customWidth="true" hidden="false" outlineLevel="0" max="5" min="5" style="1" width="3.99"/>
    <col collapsed="false" customWidth="true" hidden="false" outlineLevel="0" max="6" min="6" style="1" width="2.99"/>
    <col collapsed="false" customWidth="true" hidden="false" outlineLevel="0" max="7" min="7" style="1" width="6.32"/>
    <col collapsed="false" customWidth="true" hidden="false" outlineLevel="0" max="8" min="8" style="1" width="4.66"/>
    <col collapsed="false" customWidth="true" hidden="false" outlineLevel="0" max="9" min="9" style="1" width="10.87"/>
    <col collapsed="false" customWidth="true" hidden="false" outlineLevel="0" max="10" min="10" style="1" width="9.66"/>
    <col collapsed="false" customWidth="true" hidden="false" outlineLevel="0" max="11" min="11" style="1" width="2.99"/>
    <col collapsed="false" customWidth="true" hidden="false" outlineLevel="0" max="12" min="12" style="1" width="7.55"/>
    <col collapsed="false" customWidth="true" hidden="false" outlineLevel="0" max="13" min="13" style="1" width="7.1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8" min="16" style="1" width="6.87"/>
    <col collapsed="false" customWidth="true" hidden="false" outlineLevel="0" max="19" min="19" style="1" width="3.87"/>
    <col collapsed="false" customWidth="true" hidden="false" outlineLevel="0" max="20" min="20" style="3" width="14.43"/>
    <col collapsed="false" customWidth="true" hidden="false" outlineLevel="0" max="21" min="21" style="3" width="13.55"/>
    <col collapsed="false" customWidth="true" hidden="false" outlineLevel="0" max="22" min="22" style="1" width="15.1"/>
    <col collapsed="false" customWidth="true" hidden="false" outlineLevel="0" max="23" min="23" style="1" width="13.33"/>
    <col collapsed="false" customWidth="true" hidden="false" outlineLevel="0" max="24" min="24" style="1" width="8.43"/>
    <col collapsed="false" customWidth="true" hidden="false" outlineLevel="0" max="25" min="25" style="1" width="14.87"/>
    <col collapsed="false" customWidth="false" hidden="false" outlineLevel="0" max="257" min="26" style="1" width="11.43"/>
  </cols>
  <sheetData>
    <row r="1" customFormat="false" ht="12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5" hidden="false" customHeight="true" outlineLevel="0" collapsed="false">
      <c r="A2" s="8"/>
      <c r="B2" s="9" t="s">
        <v>0</v>
      </c>
      <c r="C2" s="10" t="s">
        <v>1</v>
      </c>
      <c r="D2" s="10"/>
      <c r="E2" s="10"/>
      <c r="F2" s="10"/>
      <c r="G2" s="10"/>
      <c r="H2" s="10"/>
      <c r="I2" s="3"/>
      <c r="J2" s="11" t="s">
        <v>2</v>
      </c>
      <c r="K2" s="11"/>
      <c r="L2" s="12" t="s">
        <v>3</v>
      </c>
      <c r="M2" s="12"/>
      <c r="N2" s="12"/>
      <c r="O2" s="12"/>
      <c r="P2" s="12"/>
      <c r="Q2" s="3"/>
      <c r="R2" s="3"/>
      <c r="S2" s="13"/>
    </row>
    <row r="3" customFormat="false" ht="15.75" hidden="false" customHeight="true" outlineLevel="0" collapsed="false">
      <c r="A3" s="8"/>
      <c r="B3" s="9"/>
      <c r="C3" s="14" t="s">
        <v>4</v>
      </c>
      <c r="D3" s="14"/>
      <c r="E3" s="14"/>
      <c r="F3" s="14"/>
      <c r="G3" s="14"/>
      <c r="H3" s="14"/>
      <c r="I3" s="3"/>
      <c r="J3" s="11"/>
      <c r="K3" s="11"/>
      <c r="L3" s="14" t="s">
        <v>5</v>
      </c>
      <c r="M3" s="14"/>
      <c r="N3" s="14"/>
      <c r="O3" s="14"/>
      <c r="P3" s="14"/>
      <c r="Q3" s="3"/>
      <c r="R3" s="3"/>
      <c r="S3" s="13"/>
    </row>
    <row r="4" customFormat="false" ht="13.8" hidden="false" customHeight="false" outlineLevel="0" collapsed="false">
      <c r="A4" s="8"/>
      <c r="B4" s="9"/>
      <c r="C4" s="14" t="s">
        <v>6</v>
      </c>
      <c r="D4" s="14"/>
      <c r="E4" s="14"/>
      <c r="F4" s="14"/>
      <c r="G4" s="14"/>
      <c r="H4" s="14"/>
      <c r="I4" s="3"/>
      <c r="J4" s="15"/>
      <c r="K4" s="15"/>
      <c r="L4" s="3"/>
      <c r="M4" s="3"/>
      <c r="N4" s="3"/>
      <c r="O4" s="3"/>
      <c r="P4" s="3"/>
      <c r="Q4" s="3"/>
      <c r="R4" s="3"/>
      <c r="S4" s="16"/>
    </row>
    <row r="5" customFormat="false" ht="13.5" hidden="false" customHeight="true" outlineLevel="0" collapsed="false">
      <c r="A5" s="8"/>
      <c r="B5" s="15"/>
      <c r="C5" s="17"/>
      <c r="D5" s="17"/>
      <c r="E5" s="17"/>
      <c r="F5" s="17"/>
      <c r="G5" s="17"/>
      <c r="H5" s="3"/>
      <c r="I5" s="3"/>
      <c r="J5" s="18" t="s">
        <v>7</v>
      </c>
      <c r="K5" s="18"/>
      <c r="L5" s="19"/>
      <c r="M5" s="20" t="s">
        <v>8</v>
      </c>
      <c r="N5" s="20" t="s">
        <v>9</v>
      </c>
      <c r="O5" s="20" t="s">
        <v>10</v>
      </c>
      <c r="P5" s="20" t="s">
        <v>11</v>
      </c>
      <c r="Q5" s="20" t="s">
        <v>12</v>
      </c>
      <c r="R5" s="21"/>
      <c r="S5" s="16"/>
    </row>
    <row r="6" customFormat="false" ht="15" hidden="false" customHeight="true" outlineLevel="0" collapsed="false">
      <c r="A6" s="8"/>
      <c r="B6" s="22" t="s">
        <v>13</v>
      </c>
      <c r="C6" s="23" t="s">
        <v>14</v>
      </c>
      <c r="D6" s="23"/>
      <c r="E6" s="23"/>
      <c r="F6" s="23"/>
      <c r="G6" s="23"/>
      <c r="H6" s="23"/>
      <c r="I6" s="3"/>
      <c r="J6" s="18"/>
      <c r="K6" s="18"/>
      <c r="L6" s="20" t="s">
        <v>15</v>
      </c>
      <c r="M6" s="24" t="n">
        <v>1.05</v>
      </c>
      <c r="N6" s="24" t="n">
        <v>1.05</v>
      </c>
      <c r="O6" s="24" t="n">
        <v>1.05</v>
      </c>
      <c r="P6" s="24" t="n">
        <v>1</v>
      </c>
      <c r="Q6" s="24" t="n">
        <v>1</v>
      </c>
      <c r="R6" s="25"/>
      <c r="S6" s="16"/>
    </row>
    <row r="7" customFormat="false" ht="15.75" hidden="false" customHeight="true" outlineLevel="0" collapsed="false">
      <c r="A7" s="8"/>
      <c r="B7" s="22"/>
      <c r="C7" s="14" t="s">
        <v>16</v>
      </c>
      <c r="D7" s="14"/>
      <c r="E7" s="14"/>
      <c r="F7" s="14"/>
      <c r="G7" s="14"/>
      <c r="H7" s="14"/>
      <c r="I7" s="3"/>
      <c r="J7" s="18"/>
      <c r="K7" s="18"/>
      <c r="L7" s="20" t="s">
        <v>17</v>
      </c>
      <c r="M7" s="26"/>
      <c r="N7" s="14" t="s">
        <v>18</v>
      </c>
      <c r="O7" s="14" t="s">
        <v>19</v>
      </c>
      <c r="P7" s="14" t="s">
        <v>20</v>
      </c>
      <c r="Q7" s="14" t="s">
        <v>21</v>
      </c>
      <c r="R7" s="21"/>
      <c r="S7" s="16"/>
    </row>
    <row r="8" customFormat="false" ht="13.8" hidden="false" customHeight="false" outlineLevel="0" collapsed="false">
      <c r="A8" s="8"/>
      <c r="B8" s="15"/>
      <c r="C8" s="17"/>
      <c r="D8" s="17"/>
      <c r="E8" s="17"/>
      <c r="F8" s="17"/>
      <c r="G8" s="17"/>
      <c r="H8" s="3"/>
      <c r="I8" s="3"/>
      <c r="J8" s="15"/>
      <c r="K8" s="15"/>
      <c r="L8" s="3"/>
      <c r="M8" s="17"/>
      <c r="N8" s="17"/>
      <c r="O8" s="17"/>
      <c r="P8" s="17"/>
      <c r="Q8" s="17"/>
      <c r="R8" s="17"/>
      <c r="S8" s="16"/>
    </row>
    <row r="9" customFormat="false" ht="12.75" hidden="false" customHeight="true" outlineLevel="0" collapsed="false">
      <c r="A9" s="8"/>
      <c r="B9" s="27" t="s">
        <v>22</v>
      </c>
      <c r="C9" s="28" t="s">
        <v>23</v>
      </c>
      <c r="D9" s="28"/>
      <c r="E9" s="28"/>
      <c r="F9" s="28"/>
      <c r="G9" s="28"/>
      <c r="H9" s="28"/>
      <c r="I9" s="29"/>
      <c r="J9" s="18" t="s">
        <v>24</v>
      </c>
      <c r="K9" s="18"/>
      <c r="L9" s="19"/>
      <c r="M9" s="20" t="s">
        <v>25</v>
      </c>
      <c r="N9" s="20" t="s">
        <v>26</v>
      </c>
      <c r="O9" s="20" t="s">
        <v>27</v>
      </c>
      <c r="P9" s="20" t="s">
        <v>28</v>
      </c>
      <c r="Q9" s="20" t="s">
        <v>29</v>
      </c>
      <c r="R9" s="20" t="s">
        <v>30</v>
      </c>
      <c r="S9" s="13"/>
    </row>
    <row r="10" customFormat="false" ht="13.5" hidden="false" customHeight="true" outlineLevel="0" collapsed="false">
      <c r="A10" s="8"/>
      <c r="B10" s="27"/>
      <c r="C10" s="14" t="s">
        <v>31</v>
      </c>
      <c r="D10" s="14"/>
      <c r="E10" s="14"/>
      <c r="F10" s="14"/>
      <c r="G10" s="14"/>
      <c r="H10" s="14"/>
      <c r="I10" s="3"/>
      <c r="J10" s="18"/>
      <c r="K10" s="18"/>
      <c r="L10" s="20" t="s">
        <v>15</v>
      </c>
      <c r="M10" s="24" t="n">
        <v>0.95</v>
      </c>
      <c r="N10" s="24" t="n">
        <v>0.95</v>
      </c>
      <c r="O10" s="24" t="n">
        <v>0.9</v>
      </c>
      <c r="P10" s="24" t="n">
        <v>0.9</v>
      </c>
      <c r="Q10" s="24" t="n">
        <v>0.9</v>
      </c>
      <c r="R10" s="24" t="n">
        <v>0.85</v>
      </c>
      <c r="S10" s="13"/>
    </row>
    <row r="11" customFormat="false" ht="15.75" hidden="false" customHeight="true" outlineLevel="0" collapsed="false">
      <c r="A11" s="8"/>
      <c r="B11" s="27"/>
      <c r="C11" s="14" t="s">
        <v>32</v>
      </c>
      <c r="D11" s="14"/>
      <c r="E11" s="14"/>
      <c r="F11" s="14"/>
      <c r="G11" s="14"/>
      <c r="H11" s="14"/>
      <c r="I11" s="3"/>
      <c r="J11" s="18"/>
      <c r="K11" s="18"/>
      <c r="L11" s="20" t="s">
        <v>17</v>
      </c>
      <c r="M11" s="14" t="s">
        <v>33</v>
      </c>
      <c r="N11" s="14" t="s">
        <v>34</v>
      </c>
      <c r="O11" s="14" t="s">
        <v>35</v>
      </c>
      <c r="P11" s="14" t="s">
        <v>36</v>
      </c>
      <c r="Q11" s="14" t="s">
        <v>37</v>
      </c>
      <c r="R11" s="14" t="s">
        <v>38</v>
      </c>
      <c r="S11" s="13"/>
    </row>
    <row r="12" customFormat="false" ht="13.8" hidden="false" customHeight="false" outlineLevel="0" collapsed="false">
      <c r="A12" s="8"/>
      <c r="B12" s="3"/>
      <c r="C12" s="17"/>
      <c r="D12" s="17"/>
      <c r="E12" s="17"/>
      <c r="F12" s="17"/>
      <c r="G12" s="17"/>
      <c r="H12" s="3"/>
      <c r="I12" s="3"/>
      <c r="J12" s="30"/>
      <c r="K12" s="30"/>
      <c r="L12" s="31"/>
      <c r="M12" s="31"/>
      <c r="N12" s="31"/>
      <c r="O12" s="31"/>
      <c r="P12" s="31"/>
      <c r="Q12" s="31"/>
      <c r="R12" s="31"/>
      <c r="S12" s="32"/>
    </row>
    <row r="13" customFormat="false" ht="13.5" hidden="false" customHeight="true" outlineLevel="0" collapsed="false">
      <c r="A13" s="8"/>
      <c r="B13" s="33" t="s">
        <v>39</v>
      </c>
      <c r="C13" s="34" t="s">
        <v>40</v>
      </c>
      <c r="D13" s="34"/>
      <c r="E13" s="34"/>
      <c r="F13" s="34"/>
      <c r="G13" s="34"/>
      <c r="H13" s="34"/>
      <c r="I13" s="3"/>
      <c r="J13" s="35" t="s">
        <v>41</v>
      </c>
      <c r="K13" s="35"/>
      <c r="L13" s="36" t="s">
        <v>42</v>
      </c>
      <c r="M13" s="36"/>
      <c r="N13" s="36"/>
      <c r="O13" s="36"/>
      <c r="P13" s="36"/>
      <c r="Q13" s="36"/>
      <c r="R13" s="36"/>
      <c r="S13" s="37"/>
    </row>
    <row r="14" customFormat="false" ht="13.8" hidden="false" customHeight="false" outlineLevel="0" collapsed="false">
      <c r="A14" s="8"/>
      <c r="B14" s="33"/>
      <c r="C14" s="14" t="s">
        <v>43</v>
      </c>
      <c r="D14" s="14"/>
      <c r="E14" s="14"/>
      <c r="F14" s="14"/>
      <c r="G14" s="14"/>
      <c r="H14" s="14"/>
      <c r="I14" s="3"/>
      <c r="J14" s="35"/>
      <c r="K14" s="35"/>
      <c r="L14" s="36"/>
      <c r="M14" s="36"/>
      <c r="N14" s="36"/>
      <c r="O14" s="36"/>
      <c r="P14" s="36"/>
      <c r="Q14" s="36"/>
      <c r="R14" s="36"/>
      <c r="S14" s="37"/>
    </row>
    <row r="15" customFormat="false" ht="13.8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</row>
    <row r="16" customFormat="false" ht="13.8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6"/>
      <c r="K16" s="4"/>
      <c r="L16" s="6"/>
      <c r="M16" s="6"/>
      <c r="N16" s="6"/>
      <c r="O16" s="6"/>
      <c r="P16" s="6"/>
      <c r="Q16" s="6"/>
      <c r="R16" s="6"/>
      <c r="S16" s="7"/>
      <c r="V16" s="3"/>
    </row>
    <row r="17" s="45" customFormat="true" ht="21" hidden="false" customHeight="true" outlineLevel="0" collapsed="false">
      <c r="A17" s="41"/>
      <c r="B17" s="42" t="s">
        <v>15</v>
      </c>
      <c r="C17" s="43"/>
      <c r="D17" s="44" t="s">
        <v>44</v>
      </c>
      <c r="F17" s="46" t="s">
        <v>45</v>
      </c>
      <c r="G17" s="46"/>
      <c r="H17" s="46"/>
      <c r="I17" s="46"/>
      <c r="J17" s="46"/>
      <c r="K17" s="47" t="s">
        <v>46</v>
      </c>
      <c r="M17" s="48"/>
      <c r="N17" s="49" t="s">
        <v>47</v>
      </c>
      <c r="O17" s="50" t="s">
        <v>48</v>
      </c>
      <c r="P17" s="50"/>
      <c r="Q17" s="48"/>
      <c r="R17" s="49" t="s">
        <v>47</v>
      </c>
      <c r="S17" s="51"/>
      <c r="T17" s="49"/>
      <c r="V17" s="49"/>
    </row>
    <row r="18" customFormat="false" ht="12.75" hidden="false" customHeight="true" outlineLevel="0" collapsed="false">
      <c r="A18" s="8"/>
      <c r="B18" s="3"/>
      <c r="C18" s="52"/>
      <c r="D18" s="52"/>
      <c r="E18" s="52"/>
      <c r="F18" s="53"/>
      <c r="G18" s="54"/>
      <c r="H18" s="55"/>
      <c r="I18" s="55"/>
      <c r="J18" s="56"/>
      <c r="K18" s="8"/>
      <c r="L18" s="3"/>
      <c r="M18" s="3"/>
      <c r="N18" s="3"/>
      <c r="O18" s="3"/>
      <c r="P18" s="57"/>
      <c r="Q18" s="57"/>
      <c r="R18" s="57"/>
      <c r="S18" s="58"/>
      <c r="T18" s="57"/>
      <c r="U18" s="1"/>
      <c r="V18" s="3"/>
    </row>
    <row r="19" s="64" customFormat="true" ht="12.75" hidden="false" customHeight="true" outlineLevel="0" collapsed="false">
      <c r="A19" s="59"/>
      <c r="B19" s="60" t="s">
        <v>49</v>
      </c>
      <c r="C19" s="61" t="s">
        <v>50</v>
      </c>
      <c r="D19" s="61" t="s">
        <v>51</v>
      </c>
      <c r="E19" s="61"/>
      <c r="F19" s="61"/>
      <c r="G19" s="61"/>
      <c r="H19" s="55"/>
      <c r="I19" s="55"/>
      <c r="J19" s="56"/>
      <c r="K19" s="59"/>
      <c r="L19" s="62" t="s">
        <v>52</v>
      </c>
      <c r="M19" s="62" t="s">
        <v>53</v>
      </c>
      <c r="N19" s="62"/>
      <c r="O19" s="63" t="s">
        <v>54</v>
      </c>
      <c r="P19" s="63"/>
      <c r="S19" s="58"/>
      <c r="T19" s="3"/>
      <c r="U19" s="57"/>
    </row>
    <row r="20" s="80" customFormat="true" ht="15" hidden="false" customHeight="true" outlineLevel="0" collapsed="false">
      <c r="A20" s="65"/>
      <c r="B20" s="66" t="n">
        <v>0.55</v>
      </c>
      <c r="C20" s="67" t="n">
        <f aca="false">$C$17*B20</f>
        <v>0</v>
      </c>
      <c r="D20" s="68" t="e">
        <f aca="false">INT((3600/C20)/60)</f>
        <v>#DIV/0!</v>
      </c>
      <c r="E20" s="69" t="s">
        <v>55</v>
      </c>
      <c r="F20" s="70" t="e">
        <f aca="false">INT((3600/C20)-(D20*60))</f>
        <v>#DIV/0!</v>
      </c>
      <c r="G20" s="71" t="s">
        <v>56</v>
      </c>
      <c r="H20" s="72"/>
      <c r="I20" s="73"/>
      <c r="J20" s="73"/>
      <c r="K20" s="65"/>
      <c r="L20" s="74" t="n">
        <v>0.15</v>
      </c>
      <c r="M20" s="75" t="n">
        <f aca="false">$M$17*L20</f>
        <v>0</v>
      </c>
      <c r="N20" s="76" t="s">
        <v>57</v>
      </c>
      <c r="O20" s="77" t="n">
        <f aca="false">(($M$17-$Q$17)*L20)+$Q$17</f>
        <v>0</v>
      </c>
      <c r="P20" s="78" t="s">
        <v>57</v>
      </c>
      <c r="Q20" s="79" t="s">
        <v>58</v>
      </c>
      <c r="R20" s="79"/>
      <c r="S20" s="79"/>
      <c r="T20" s="72"/>
      <c r="U20" s="72"/>
    </row>
    <row r="21" s="80" customFormat="true" ht="15" hidden="false" customHeight="true" outlineLevel="0" collapsed="false">
      <c r="A21" s="65"/>
      <c r="B21" s="66" t="n">
        <v>0.6</v>
      </c>
      <c r="C21" s="67" t="n">
        <f aca="false">$C$17*B21</f>
        <v>0</v>
      </c>
      <c r="D21" s="68" t="e">
        <f aca="false">INT((3600/C21)/60)</f>
        <v>#DIV/0!</v>
      </c>
      <c r="E21" s="69" t="s">
        <v>55</v>
      </c>
      <c r="F21" s="70" t="e">
        <f aca="false">INT((3600/C21)-(D21*60))</f>
        <v>#DIV/0!</v>
      </c>
      <c r="G21" s="71" t="s">
        <v>56</v>
      </c>
      <c r="H21" s="72"/>
      <c r="I21" s="73"/>
      <c r="J21" s="73"/>
      <c r="K21" s="65"/>
      <c r="L21" s="74" t="n">
        <f aca="false">L20+5%</f>
        <v>0.2</v>
      </c>
      <c r="M21" s="75" t="n">
        <f aca="false">$M$17*L21</f>
        <v>0</v>
      </c>
      <c r="N21" s="76" t="s">
        <v>57</v>
      </c>
      <c r="O21" s="77" t="n">
        <f aca="false">(($M$17-$Q$17)*L21)+$Q$17</f>
        <v>0</v>
      </c>
      <c r="P21" s="78" t="s">
        <v>57</v>
      </c>
      <c r="Q21" s="79" t="s">
        <v>59</v>
      </c>
      <c r="R21" s="79"/>
      <c r="S21" s="79"/>
      <c r="T21" s="72"/>
      <c r="U21" s="72"/>
    </row>
    <row r="22" s="80" customFormat="true" ht="14.4" hidden="false" customHeight="true" outlineLevel="0" collapsed="false">
      <c r="A22" s="65"/>
      <c r="B22" s="66" t="n">
        <v>0.65</v>
      </c>
      <c r="C22" s="67" t="n">
        <f aca="false">$C$17*B22</f>
        <v>0</v>
      </c>
      <c r="D22" s="68" t="e">
        <f aca="false">INT((3600/C22)/60)</f>
        <v>#DIV/0!</v>
      </c>
      <c r="E22" s="69" t="s">
        <v>55</v>
      </c>
      <c r="F22" s="70" t="e">
        <f aca="false">INT((3600/C22)-(D22*60))</f>
        <v>#DIV/0!</v>
      </c>
      <c r="G22" s="71" t="s">
        <v>56</v>
      </c>
      <c r="H22" s="72"/>
      <c r="I22" s="81"/>
      <c r="J22" s="81"/>
      <c r="K22" s="65"/>
      <c r="L22" s="74" t="n">
        <f aca="false">L21+5%</f>
        <v>0.25</v>
      </c>
      <c r="M22" s="75" t="n">
        <f aca="false">$M$17*L22</f>
        <v>0</v>
      </c>
      <c r="N22" s="76" t="s">
        <v>57</v>
      </c>
      <c r="O22" s="77" t="n">
        <f aca="false">(($M$17-$Q$17)*L22)+$Q$17</f>
        <v>0</v>
      </c>
      <c r="P22" s="78" t="s">
        <v>57</v>
      </c>
      <c r="Q22" s="79" t="s">
        <v>60</v>
      </c>
      <c r="R22" s="79"/>
      <c r="S22" s="79"/>
      <c r="T22" s="72"/>
      <c r="U22" s="72"/>
    </row>
    <row r="23" s="80" customFormat="true" ht="14.4" hidden="false" customHeight="true" outlineLevel="0" collapsed="false">
      <c r="A23" s="65"/>
      <c r="B23" s="82" t="n">
        <v>0.65</v>
      </c>
      <c r="C23" s="83" t="n">
        <f aca="false">$C$17*B23</f>
        <v>0</v>
      </c>
      <c r="D23" s="84" t="e">
        <f aca="false">INT((3600/C23)/60)</f>
        <v>#DIV/0!</v>
      </c>
      <c r="E23" s="85" t="s">
        <v>55</v>
      </c>
      <c r="F23" s="86" t="e">
        <f aca="false">INT((3600/C23)-(D23*60))</f>
        <v>#DIV/0!</v>
      </c>
      <c r="G23" s="87" t="s">
        <v>56</v>
      </c>
      <c r="H23" s="72"/>
      <c r="I23" s="81"/>
      <c r="J23" s="81"/>
      <c r="K23" s="65"/>
      <c r="L23" s="74" t="n">
        <f aca="false">L22+5%</f>
        <v>0.3</v>
      </c>
      <c r="M23" s="75" t="n">
        <f aca="false">$M$17*L23</f>
        <v>0</v>
      </c>
      <c r="N23" s="76" t="s">
        <v>57</v>
      </c>
      <c r="O23" s="77" t="n">
        <f aca="false">(($M$17-$Q$17)*L23)+$Q$17</f>
        <v>0</v>
      </c>
      <c r="P23" s="78" t="s">
        <v>57</v>
      </c>
      <c r="Q23" s="79" t="s">
        <v>61</v>
      </c>
      <c r="R23" s="79"/>
      <c r="S23" s="79"/>
      <c r="T23" s="72"/>
      <c r="U23" s="72"/>
    </row>
    <row r="24" s="80" customFormat="true" ht="14.4" hidden="false" customHeight="true" outlineLevel="0" collapsed="false">
      <c r="A24" s="65"/>
      <c r="B24" s="82" t="n">
        <v>0.7</v>
      </c>
      <c r="C24" s="83" t="n">
        <f aca="false">$C$17*B24</f>
        <v>0</v>
      </c>
      <c r="D24" s="84" t="e">
        <f aca="false">INT((3600/C24)/60)</f>
        <v>#DIV/0!</v>
      </c>
      <c r="E24" s="85" t="s">
        <v>55</v>
      </c>
      <c r="F24" s="86" t="e">
        <f aca="false">INT((3600/C24)-(D24*60))</f>
        <v>#DIV/0!</v>
      </c>
      <c r="G24" s="87" t="s">
        <v>56</v>
      </c>
      <c r="H24" s="72"/>
      <c r="I24" s="72"/>
      <c r="J24" s="72"/>
      <c r="K24" s="65"/>
      <c r="L24" s="74" t="n">
        <f aca="false">L23+5%</f>
        <v>0.35</v>
      </c>
      <c r="M24" s="75" t="n">
        <f aca="false">$M$17*L24</f>
        <v>0</v>
      </c>
      <c r="N24" s="76" t="s">
        <v>57</v>
      </c>
      <c r="O24" s="77" t="n">
        <f aca="false">(($M$17-$Q$17)*L24)+$Q$17</f>
        <v>0</v>
      </c>
      <c r="P24" s="78" t="s">
        <v>57</v>
      </c>
      <c r="Q24" s="79" t="s">
        <v>62</v>
      </c>
      <c r="R24" s="79"/>
      <c r="S24" s="79"/>
      <c r="T24" s="88"/>
      <c r="U24" s="72"/>
    </row>
    <row r="25" s="80" customFormat="true" ht="14.4" hidden="false" customHeight="true" outlineLevel="0" collapsed="false">
      <c r="A25" s="65"/>
      <c r="B25" s="82" t="n">
        <v>0.75</v>
      </c>
      <c r="C25" s="83" t="n">
        <f aca="false">$C$17*B25</f>
        <v>0</v>
      </c>
      <c r="D25" s="84" t="e">
        <f aca="false">INT((3600/C25)/60)</f>
        <v>#DIV/0!</v>
      </c>
      <c r="E25" s="85" t="s">
        <v>55</v>
      </c>
      <c r="F25" s="86" t="e">
        <f aca="false">INT((3600/C25)-(D25*60))</f>
        <v>#DIV/0!</v>
      </c>
      <c r="G25" s="87" t="s">
        <v>56</v>
      </c>
      <c r="H25" s="72"/>
      <c r="I25" s="72"/>
      <c r="J25" s="72"/>
      <c r="K25" s="65"/>
      <c r="L25" s="74" t="n">
        <f aca="false">L24+5%</f>
        <v>0.4</v>
      </c>
      <c r="M25" s="75" t="n">
        <f aca="false">$M$17*L25</f>
        <v>0</v>
      </c>
      <c r="N25" s="76" t="s">
        <v>57</v>
      </c>
      <c r="O25" s="77" t="n">
        <f aca="false">(($M$17-$Q$17)*L25)+$Q$17</f>
        <v>0</v>
      </c>
      <c r="P25" s="78" t="s">
        <v>57</v>
      </c>
      <c r="Q25" s="79" t="s">
        <v>63</v>
      </c>
      <c r="R25" s="79"/>
      <c r="S25" s="79"/>
      <c r="T25" s="89"/>
      <c r="U25" s="72"/>
    </row>
    <row r="26" s="80" customFormat="true" ht="14.4" hidden="false" customHeight="false" outlineLevel="0" collapsed="false">
      <c r="A26" s="65"/>
      <c r="B26" s="90" t="n">
        <v>0.7</v>
      </c>
      <c r="C26" s="91" t="n">
        <f aca="false">$C$17*B26</f>
        <v>0</v>
      </c>
      <c r="D26" s="92" t="e">
        <f aca="false">INT((3600/C26)/60)</f>
        <v>#DIV/0!</v>
      </c>
      <c r="E26" s="93" t="s">
        <v>55</v>
      </c>
      <c r="F26" s="94" t="e">
        <f aca="false">INT((3600/C26)-(D26*60))</f>
        <v>#DIV/0!</v>
      </c>
      <c r="G26" s="95" t="s">
        <v>56</v>
      </c>
      <c r="H26" s="72"/>
      <c r="I26" s="72"/>
      <c r="J26" s="72"/>
      <c r="K26" s="65"/>
      <c r="L26" s="74" t="n">
        <f aca="false">L25+5%</f>
        <v>0.45</v>
      </c>
      <c r="M26" s="75" t="n">
        <f aca="false">$M$17*L26</f>
        <v>0</v>
      </c>
      <c r="N26" s="76" t="s">
        <v>57</v>
      </c>
      <c r="O26" s="77" t="n">
        <f aca="false">(($M$17-$Q$17)*L26)+$Q$17</f>
        <v>0</v>
      </c>
      <c r="P26" s="78" t="s">
        <v>57</v>
      </c>
      <c r="S26" s="96"/>
      <c r="T26" s="88"/>
      <c r="U26" s="72"/>
    </row>
    <row r="27" s="80" customFormat="true" ht="14.4" hidden="false" customHeight="false" outlineLevel="0" collapsed="false">
      <c r="A27" s="65"/>
      <c r="B27" s="90" t="n">
        <v>0.75</v>
      </c>
      <c r="C27" s="91" t="n">
        <f aca="false">$C$17*B27</f>
        <v>0</v>
      </c>
      <c r="D27" s="92" t="e">
        <f aca="false">INT((3600/C27)/60)</f>
        <v>#DIV/0!</v>
      </c>
      <c r="E27" s="93" t="s">
        <v>55</v>
      </c>
      <c r="F27" s="94" t="e">
        <f aca="false">INT((3600/C27)-(D27*60))</f>
        <v>#DIV/0!</v>
      </c>
      <c r="G27" s="95" t="s">
        <v>56</v>
      </c>
      <c r="H27" s="72"/>
      <c r="I27" s="72"/>
      <c r="J27" s="72"/>
      <c r="K27" s="65"/>
      <c r="L27" s="74" t="n">
        <f aca="false">L26+5%</f>
        <v>0.5</v>
      </c>
      <c r="M27" s="75" t="n">
        <f aca="false">$M$17*L27</f>
        <v>0</v>
      </c>
      <c r="N27" s="76" t="s">
        <v>57</v>
      </c>
      <c r="O27" s="77" t="n">
        <f aca="false">(($M$17-$Q$17)*L27)+$Q$17</f>
        <v>0</v>
      </c>
      <c r="P27" s="78" t="s">
        <v>57</v>
      </c>
      <c r="S27" s="96"/>
      <c r="T27" s="88"/>
      <c r="U27" s="72"/>
    </row>
    <row r="28" s="80" customFormat="true" ht="14.4" hidden="false" customHeight="false" outlineLevel="0" collapsed="false">
      <c r="A28" s="65"/>
      <c r="B28" s="97" t="n">
        <v>0.75</v>
      </c>
      <c r="C28" s="98" t="n">
        <f aca="false">$C$17*B28</f>
        <v>0</v>
      </c>
      <c r="D28" s="99" t="e">
        <f aca="false">INT((3600/C28)/60)</f>
        <v>#DIV/0!</v>
      </c>
      <c r="E28" s="100" t="s">
        <v>55</v>
      </c>
      <c r="F28" s="101" t="e">
        <f aca="false">INT((3600/C28)-(D28*60))</f>
        <v>#DIV/0!</v>
      </c>
      <c r="G28" s="102" t="s">
        <v>56</v>
      </c>
      <c r="H28" s="72"/>
      <c r="I28" s="72"/>
      <c r="J28" s="72"/>
      <c r="K28" s="65"/>
      <c r="L28" s="74" t="n">
        <f aca="false">L27+5%</f>
        <v>0.55</v>
      </c>
      <c r="M28" s="75" t="n">
        <f aca="false">$M$17*L28</f>
        <v>0</v>
      </c>
      <c r="N28" s="76" t="s">
        <v>57</v>
      </c>
      <c r="O28" s="77" t="n">
        <f aca="false">(($M$17-$Q$17)*L28)+$Q$17</f>
        <v>0</v>
      </c>
      <c r="P28" s="78" t="s">
        <v>57</v>
      </c>
      <c r="S28" s="96"/>
      <c r="T28" s="88"/>
      <c r="U28" s="72"/>
    </row>
    <row r="29" s="80" customFormat="true" ht="14.4" hidden="false" customHeight="false" outlineLevel="0" collapsed="false">
      <c r="A29" s="65"/>
      <c r="B29" s="97" t="n">
        <v>0.8</v>
      </c>
      <c r="C29" s="98" t="n">
        <f aca="false">$C$17*B29</f>
        <v>0</v>
      </c>
      <c r="D29" s="99" t="e">
        <f aca="false">INT((3600/C29)/60)</f>
        <v>#DIV/0!</v>
      </c>
      <c r="E29" s="100" t="s">
        <v>55</v>
      </c>
      <c r="F29" s="101" t="e">
        <f aca="false">INT((3600/C29)-(D29*60))</f>
        <v>#DIV/0!</v>
      </c>
      <c r="G29" s="102" t="s">
        <v>56</v>
      </c>
      <c r="H29" s="72"/>
      <c r="I29" s="72"/>
      <c r="J29" s="72"/>
      <c r="K29" s="65"/>
      <c r="L29" s="74" t="n">
        <f aca="false">L28+5%</f>
        <v>0.6</v>
      </c>
      <c r="M29" s="75" t="n">
        <f aca="false">$M$17*L29</f>
        <v>0</v>
      </c>
      <c r="N29" s="76" t="s">
        <v>57</v>
      </c>
      <c r="O29" s="77" t="n">
        <f aca="false">(($M$17-$Q$17)*L29)+$Q$17</f>
        <v>0</v>
      </c>
      <c r="P29" s="78" t="s">
        <v>57</v>
      </c>
      <c r="Q29" s="72"/>
      <c r="R29" s="72"/>
      <c r="S29" s="96"/>
      <c r="T29" s="88"/>
      <c r="U29" s="72"/>
    </row>
    <row r="30" s="80" customFormat="true" ht="14.4" hidden="false" customHeight="false" outlineLevel="0" collapsed="false">
      <c r="A30" s="65"/>
      <c r="B30" s="97" t="n">
        <v>0.85</v>
      </c>
      <c r="C30" s="98" t="n">
        <f aca="false">$C$17*B30</f>
        <v>0</v>
      </c>
      <c r="D30" s="99" t="e">
        <f aca="false">INT((3600/C30)/60)</f>
        <v>#DIV/0!</v>
      </c>
      <c r="E30" s="100" t="s">
        <v>55</v>
      </c>
      <c r="F30" s="101" t="e">
        <f aca="false">INT((3600/C30)-(D30*60))</f>
        <v>#DIV/0!</v>
      </c>
      <c r="G30" s="102" t="s">
        <v>56</v>
      </c>
      <c r="H30" s="72"/>
      <c r="I30" s="72"/>
      <c r="J30" s="72"/>
      <c r="K30" s="65"/>
      <c r="L30" s="103" t="n">
        <f aca="false">L29+5%</f>
        <v>0.65</v>
      </c>
      <c r="M30" s="77" t="n">
        <f aca="false">$M$17*L30</f>
        <v>0</v>
      </c>
      <c r="N30" s="78" t="s">
        <v>57</v>
      </c>
      <c r="O30" s="77" t="n">
        <f aca="false">(($M$17-$Q$17)*L30)+$Q$17</f>
        <v>0</v>
      </c>
      <c r="P30" s="78" t="s">
        <v>57</v>
      </c>
      <c r="Q30" s="72"/>
      <c r="R30" s="72"/>
      <c r="S30" s="96"/>
      <c r="T30" s="88"/>
      <c r="U30" s="72"/>
    </row>
    <row r="31" s="80" customFormat="true" ht="14.4" hidden="false" customHeight="false" outlineLevel="0" collapsed="false">
      <c r="A31" s="65"/>
      <c r="B31" s="104" t="n">
        <v>0.85</v>
      </c>
      <c r="C31" s="105" t="n">
        <f aca="false">$C$17*B31</f>
        <v>0</v>
      </c>
      <c r="D31" s="106" t="e">
        <f aca="false">INT((3600/C31)/60)</f>
        <v>#DIV/0!</v>
      </c>
      <c r="E31" s="107" t="s">
        <v>55</v>
      </c>
      <c r="F31" s="108" t="e">
        <f aca="false">INT((3600/C31)-(D31*60))</f>
        <v>#DIV/0!</v>
      </c>
      <c r="G31" s="109" t="s">
        <v>56</v>
      </c>
      <c r="H31" s="72"/>
      <c r="I31" s="72"/>
      <c r="J31" s="72"/>
      <c r="K31" s="65"/>
      <c r="L31" s="103" t="n">
        <f aca="false">L30+5%</f>
        <v>0.7</v>
      </c>
      <c r="M31" s="77" t="n">
        <f aca="false">$M$17*L31</f>
        <v>0</v>
      </c>
      <c r="N31" s="78" t="s">
        <v>57</v>
      </c>
      <c r="O31" s="77" t="n">
        <f aca="false">(($M$17-$Q$17)*L31)+$Q$17</f>
        <v>0</v>
      </c>
      <c r="P31" s="78" t="s">
        <v>57</v>
      </c>
      <c r="Q31" s="72"/>
      <c r="R31" s="72"/>
      <c r="S31" s="96"/>
      <c r="T31" s="88"/>
      <c r="U31" s="72"/>
    </row>
    <row r="32" s="80" customFormat="true" ht="14.4" hidden="false" customHeight="false" outlineLevel="0" collapsed="false">
      <c r="A32" s="65"/>
      <c r="B32" s="104" t="n">
        <v>0.9</v>
      </c>
      <c r="C32" s="105" t="n">
        <f aca="false">$C$17*B32</f>
        <v>0</v>
      </c>
      <c r="D32" s="106" t="e">
        <f aca="false">INT((3600/C32)/60)</f>
        <v>#DIV/0!</v>
      </c>
      <c r="E32" s="107" t="s">
        <v>55</v>
      </c>
      <c r="F32" s="108" t="e">
        <f aca="false">INT((3600/C32)-(D32*60))</f>
        <v>#DIV/0!</v>
      </c>
      <c r="G32" s="109" t="s">
        <v>56</v>
      </c>
      <c r="H32" s="72"/>
      <c r="I32" s="72"/>
      <c r="J32" s="72"/>
      <c r="K32" s="65"/>
      <c r="L32" s="74" t="n">
        <f aca="false">L31+5%</f>
        <v>0.75</v>
      </c>
      <c r="M32" s="75" t="n">
        <f aca="false">$M$17*L32</f>
        <v>0</v>
      </c>
      <c r="N32" s="76" t="s">
        <v>57</v>
      </c>
      <c r="O32" s="77" t="n">
        <f aca="false">(($M$17-$Q$17)*L32)+$Q$17</f>
        <v>0</v>
      </c>
      <c r="P32" s="78" t="s">
        <v>57</v>
      </c>
      <c r="Q32" s="72"/>
      <c r="R32" s="72"/>
      <c r="S32" s="96"/>
      <c r="T32" s="88"/>
      <c r="U32" s="72"/>
    </row>
    <row r="33" s="80" customFormat="true" ht="14.4" hidden="false" customHeight="false" outlineLevel="0" collapsed="false">
      <c r="A33" s="65"/>
      <c r="B33" s="110" t="n">
        <v>0.95</v>
      </c>
      <c r="C33" s="111" t="n">
        <f aca="false">$C$17*B33</f>
        <v>0</v>
      </c>
      <c r="D33" s="112" t="e">
        <f aca="false">INT((3600/C33)/60)</f>
        <v>#DIV/0!</v>
      </c>
      <c r="E33" s="113" t="s">
        <v>55</v>
      </c>
      <c r="F33" s="114" t="e">
        <f aca="false">INT((3600/C33)-(D33*60))</f>
        <v>#DIV/0!</v>
      </c>
      <c r="G33" s="115" t="s">
        <v>56</v>
      </c>
      <c r="H33" s="72"/>
      <c r="I33" s="72"/>
      <c r="J33" s="72"/>
      <c r="K33" s="65"/>
      <c r="L33" s="74" t="n">
        <f aca="false">L32+5%</f>
        <v>0.8</v>
      </c>
      <c r="M33" s="75" t="n">
        <f aca="false">$M$17*L33</f>
        <v>0</v>
      </c>
      <c r="N33" s="76" t="s">
        <v>57</v>
      </c>
      <c r="O33" s="77" t="n">
        <f aca="false">(($M$17-$Q$17)*L33)+$Q$17</f>
        <v>0</v>
      </c>
      <c r="P33" s="78" t="s">
        <v>57</v>
      </c>
      <c r="Q33" s="72"/>
      <c r="R33" s="72"/>
      <c r="S33" s="96"/>
      <c r="T33" s="88"/>
      <c r="U33" s="72"/>
    </row>
    <row r="34" s="80" customFormat="true" ht="14.4" hidden="false" customHeight="false" outlineLevel="0" collapsed="false">
      <c r="A34" s="65"/>
      <c r="B34" s="110" t="n">
        <v>1</v>
      </c>
      <c r="C34" s="111" t="n">
        <f aca="false">$C$17*B34</f>
        <v>0</v>
      </c>
      <c r="D34" s="112" t="e">
        <f aca="false">INT((3600/C34)/60)</f>
        <v>#DIV/0!</v>
      </c>
      <c r="E34" s="113" t="s">
        <v>55</v>
      </c>
      <c r="F34" s="114" t="e">
        <f aca="false">INT((3600/C34)-(D34*60))</f>
        <v>#DIV/0!</v>
      </c>
      <c r="G34" s="115" t="s">
        <v>56</v>
      </c>
      <c r="H34" s="72"/>
      <c r="I34" s="72"/>
      <c r="J34" s="72"/>
      <c r="K34" s="65"/>
      <c r="L34" s="74" t="n">
        <f aca="false">L33+5%</f>
        <v>0.85</v>
      </c>
      <c r="M34" s="75" t="n">
        <f aca="false">$M$17*L34</f>
        <v>0</v>
      </c>
      <c r="N34" s="76" t="s">
        <v>57</v>
      </c>
      <c r="O34" s="77" t="n">
        <f aca="false">(($M$17-$Q$17)*L34)+$Q$17</f>
        <v>0</v>
      </c>
      <c r="P34" s="78" t="s">
        <v>57</v>
      </c>
      <c r="Q34" s="72"/>
      <c r="R34" s="72"/>
      <c r="S34" s="96"/>
      <c r="T34" s="88"/>
      <c r="U34" s="72"/>
    </row>
    <row r="35" s="80" customFormat="true" ht="14.4" hidden="false" customHeight="false" outlineLevel="0" collapsed="false">
      <c r="A35" s="65"/>
      <c r="B35" s="110" t="n">
        <v>1.05</v>
      </c>
      <c r="C35" s="111" t="n">
        <f aca="false">$C$17*B35</f>
        <v>0</v>
      </c>
      <c r="D35" s="112" t="e">
        <f aca="false">INT((3600/C35)/60)</f>
        <v>#DIV/0!</v>
      </c>
      <c r="E35" s="113" t="s">
        <v>55</v>
      </c>
      <c r="F35" s="114" t="e">
        <f aca="false">INT((3600/C35)-(D35*60))</f>
        <v>#DIV/0!</v>
      </c>
      <c r="G35" s="115" t="s">
        <v>56</v>
      </c>
      <c r="H35" s="72"/>
      <c r="I35" s="72"/>
      <c r="J35" s="72"/>
      <c r="K35" s="65"/>
      <c r="L35" s="74" t="n">
        <f aca="false">L34+5%</f>
        <v>0.9</v>
      </c>
      <c r="M35" s="75" t="n">
        <f aca="false">$M$17*L35</f>
        <v>0</v>
      </c>
      <c r="N35" s="76" t="s">
        <v>57</v>
      </c>
      <c r="O35" s="77" t="n">
        <f aca="false">(($M$17-$Q$17)*L35)+$Q$17</f>
        <v>0</v>
      </c>
      <c r="P35" s="78" t="s">
        <v>57</v>
      </c>
      <c r="Q35" s="72"/>
      <c r="R35" s="72"/>
      <c r="S35" s="96"/>
      <c r="T35" s="88"/>
      <c r="U35" s="72"/>
    </row>
    <row r="36" s="80" customFormat="true" ht="14.4" hidden="false" customHeight="false" outlineLevel="0" collapsed="false">
      <c r="A36" s="65"/>
      <c r="B36" s="110" t="n">
        <v>1.1</v>
      </c>
      <c r="C36" s="111" t="n">
        <f aca="false">$C$17*B36</f>
        <v>0</v>
      </c>
      <c r="D36" s="112" t="e">
        <f aca="false">INT((3600/C36)/60)</f>
        <v>#DIV/0!</v>
      </c>
      <c r="E36" s="113" t="s">
        <v>55</v>
      </c>
      <c r="F36" s="114" t="e">
        <f aca="false">INT((3600/C36)-(D36*60))</f>
        <v>#DIV/0!</v>
      </c>
      <c r="G36" s="115" t="s">
        <v>56</v>
      </c>
      <c r="H36" s="72"/>
      <c r="I36" s="72"/>
      <c r="J36" s="72"/>
      <c r="K36" s="65"/>
      <c r="L36" s="74" t="n">
        <f aca="false">L35+5%</f>
        <v>0.95</v>
      </c>
      <c r="M36" s="75" t="n">
        <f aca="false">$M$17*L36</f>
        <v>0</v>
      </c>
      <c r="N36" s="76" t="s">
        <v>57</v>
      </c>
      <c r="O36" s="77" t="n">
        <f aca="false">(($M$17-$Q$17)*L36)+$Q$17</f>
        <v>0</v>
      </c>
      <c r="P36" s="78" t="s">
        <v>57</v>
      </c>
      <c r="Q36" s="72"/>
      <c r="R36" s="72"/>
      <c r="S36" s="96"/>
      <c r="T36" s="88"/>
      <c r="U36" s="72"/>
    </row>
    <row r="37" s="80" customFormat="true" ht="14.4" hidden="false" customHeight="false" outlineLevel="0" collapsed="false">
      <c r="A37" s="65"/>
      <c r="B37" s="110" t="n">
        <v>1.15</v>
      </c>
      <c r="C37" s="111" t="n">
        <f aca="false">$C$17*B37</f>
        <v>0</v>
      </c>
      <c r="D37" s="112" t="e">
        <f aca="false">INT((3600/C37)/60)</f>
        <v>#DIV/0!</v>
      </c>
      <c r="E37" s="113" t="s">
        <v>55</v>
      </c>
      <c r="F37" s="114" t="e">
        <f aca="false">INT((3600/C37)-(D37*60))</f>
        <v>#DIV/0!</v>
      </c>
      <c r="G37" s="115" t="s">
        <v>56</v>
      </c>
      <c r="H37" s="72"/>
      <c r="I37" s="72"/>
      <c r="J37" s="72"/>
      <c r="K37" s="65"/>
      <c r="L37" s="74" t="n">
        <f aca="false">L36+5%</f>
        <v>1</v>
      </c>
      <c r="M37" s="75" t="n">
        <f aca="false">$M$17*L37</f>
        <v>0</v>
      </c>
      <c r="N37" s="76" t="s">
        <v>57</v>
      </c>
      <c r="O37" s="77" t="n">
        <f aca="false">(($M$17-$Q$17)*L37)+$Q$17</f>
        <v>0</v>
      </c>
      <c r="P37" s="78" t="s">
        <v>57</v>
      </c>
      <c r="Q37" s="72"/>
      <c r="R37" s="72"/>
      <c r="S37" s="96"/>
      <c r="T37" s="72"/>
      <c r="U37" s="72"/>
    </row>
    <row r="38" s="3" customFormat="true" ht="13.8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8"/>
      <c r="L38" s="39"/>
      <c r="M38" s="39"/>
      <c r="N38" s="39"/>
      <c r="O38" s="39"/>
      <c r="P38" s="39"/>
      <c r="Q38" s="39"/>
      <c r="R38" s="39"/>
      <c r="S38" s="40"/>
    </row>
    <row r="39" customFormat="false" ht="13.8" hidden="false" customHeight="false" outlineLevel="0" collapsed="false">
      <c r="B39" s="1"/>
    </row>
    <row r="40" customFormat="false" ht="13.8" hidden="false" customHeight="false" outlineLevel="0" collapsed="false">
      <c r="B40" s="1"/>
    </row>
    <row r="41" customFormat="false" ht="13.8" hidden="false" customHeight="false" outlineLevel="0" collapsed="false">
      <c r="B41" s="1"/>
    </row>
    <row r="42" customFormat="false" ht="13.8" hidden="false" customHeight="false" outlineLevel="0" collapsed="false">
      <c r="B42" s="1"/>
    </row>
    <row r="43" customFormat="false" ht="13.8" hidden="false" customHeight="false" outlineLevel="0" collapsed="false">
      <c r="B43" s="1"/>
    </row>
    <row r="44" customFormat="false" ht="13.8" hidden="false" customHeight="false" outlineLevel="0" collapsed="false">
      <c r="B44" s="1"/>
    </row>
    <row r="45" customFormat="false" ht="13.8" hidden="false" customHeight="false" outlineLevel="0" collapsed="false">
      <c r="B45" s="1"/>
    </row>
    <row r="46" customFormat="false" ht="13.8" hidden="false" customHeight="false" outlineLevel="0" collapsed="false">
      <c r="B46" s="1"/>
      <c r="T46" s="52"/>
    </row>
    <row r="47" customFormat="false" ht="13.8" hidden="false" customHeight="false" outlineLevel="0" collapsed="false">
      <c r="B47" s="1"/>
      <c r="T47" s="52"/>
    </row>
    <row r="48" customFormat="false" ht="13.8" hidden="false" customHeight="false" outlineLevel="0" collapsed="false">
      <c r="B48" s="1"/>
      <c r="T48" s="52"/>
    </row>
    <row r="49" customFormat="false" ht="13.8" hidden="false" customHeight="false" outlineLevel="0" collapsed="false">
      <c r="B49" s="1"/>
      <c r="T49" s="52"/>
    </row>
    <row r="50" customFormat="false" ht="13.8" hidden="false" customHeight="false" outlineLevel="0" collapsed="false">
      <c r="B50" s="1"/>
    </row>
    <row r="51" customFormat="false" ht="12.75" hidden="false" customHeight="true" outlineLevel="0" collapsed="false">
      <c r="B51" s="1"/>
    </row>
    <row r="52" customFormat="false" ht="13.8" hidden="false" customHeight="false" outlineLevel="0" collapsed="false">
      <c r="B52" s="1"/>
    </row>
    <row r="53" customFormat="false" ht="13.8" hidden="false" customHeight="false" outlineLevel="0" collapsed="false">
      <c r="B53" s="1"/>
      <c r="Q53" s="116"/>
      <c r="R53" s="116"/>
      <c r="S53" s="116"/>
    </row>
    <row r="54" customFormat="false" ht="13.8" hidden="false" customHeight="false" outlineLevel="0" collapsed="false">
      <c r="B54" s="1"/>
      <c r="E54" s="116"/>
      <c r="F54" s="116"/>
      <c r="G54" s="116"/>
      <c r="Q54" s="116"/>
      <c r="R54" s="116"/>
      <c r="S54" s="116"/>
    </row>
    <row r="55" customFormat="false" ht="13.8" hidden="false" customHeight="false" outlineLevel="0" collapsed="false">
      <c r="B55" s="1"/>
      <c r="D55" s="116"/>
      <c r="E55" s="116"/>
      <c r="F55" s="116"/>
      <c r="G55" s="116"/>
      <c r="Q55" s="117"/>
      <c r="R55" s="117"/>
      <c r="S55" s="3"/>
    </row>
    <row r="56" customFormat="false" ht="13.8" hidden="false" customHeight="false" outlineLevel="0" collapsed="false">
      <c r="B56" s="1"/>
      <c r="D56" s="3"/>
      <c r="E56" s="3"/>
      <c r="F56" s="3"/>
      <c r="G56" s="3"/>
      <c r="Q56" s="117"/>
      <c r="R56" s="117"/>
      <c r="S56" s="3"/>
    </row>
    <row r="57" customFormat="false" ht="13.8" hidden="false" customHeight="false" outlineLevel="0" collapsed="false">
      <c r="B57" s="1"/>
      <c r="D57" s="3"/>
      <c r="E57" s="3"/>
      <c r="F57" s="3"/>
      <c r="G57" s="3"/>
      <c r="Q57" s="117"/>
      <c r="R57" s="117"/>
      <c r="S57" s="3"/>
    </row>
    <row r="58" customFormat="false" ht="13.8" hidden="false" customHeight="false" outlineLevel="0" collapsed="false">
      <c r="B58" s="1"/>
      <c r="D58" s="3"/>
      <c r="E58" s="3"/>
      <c r="F58" s="3"/>
      <c r="G58" s="3"/>
      <c r="Q58" s="117"/>
      <c r="R58" s="117"/>
      <c r="S58" s="3"/>
    </row>
    <row r="59" customFormat="false" ht="13.8" hidden="false" customHeight="false" outlineLevel="0" collapsed="false">
      <c r="B59" s="1"/>
      <c r="D59" s="3"/>
      <c r="E59" s="3"/>
      <c r="F59" s="3"/>
      <c r="G59" s="3"/>
      <c r="M59" s="3"/>
      <c r="N59" s="3"/>
      <c r="O59" s="3"/>
      <c r="P59" s="3"/>
      <c r="Q59" s="117"/>
      <c r="R59" s="117"/>
      <c r="S59" s="3"/>
    </row>
  </sheetData>
  <sheetProtection sheet="true" password="cc18"/>
  <mergeCells count="31">
    <mergeCell ref="B2:B4"/>
    <mergeCell ref="C2:H2"/>
    <mergeCell ref="J2:K3"/>
    <mergeCell ref="L2:P2"/>
    <mergeCell ref="C3:H3"/>
    <mergeCell ref="L3:P3"/>
    <mergeCell ref="C4:H4"/>
    <mergeCell ref="J5:K7"/>
    <mergeCell ref="B6:B7"/>
    <mergeCell ref="C6:H6"/>
    <mergeCell ref="C7:H7"/>
    <mergeCell ref="B9:B11"/>
    <mergeCell ref="C9:H9"/>
    <mergeCell ref="J9:K11"/>
    <mergeCell ref="C10:H10"/>
    <mergeCell ref="C11:H11"/>
    <mergeCell ref="B13:B14"/>
    <mergeCell ref="C13:H13"/>
    <mergeCell ref="J13:K14"/>
    <mergeCell ref="L13:R14"/>
    <mergeCell ref="C14:H14"/>
    <mergeCell ref="F17:J17"/>
    <mergeCell ref="D19:G19"/>
    <mergeCell ref="M19:N19"/>
    <mergeCell ref="O19:P19"/>
    <mergeCell ref="Q20:S20"/>
    <mergeCell ref="Q21:S21"/>
    <mergeCell ref="Q22:S22"/>
    <mergeCell ref="Q23:S23"/>
    <mergeCell ref="Q24:S24"/>
    <mergeCell ref="Q25:S25"/>
  </mergeCells>
  <printOptions headings="false" gridLines="false" gridLinesSet="true" horizontalCentered="false" verticalCentered="false"/>
  <pageMargins left="0.7" right="0.7" top="0.4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5:03:02Z</dcterms:created>
  <dc:creator>bruno PILLAC</dc:creator>
  <dc:description/>
  <dc:language>en-US</dc:language>
  <cp:lastModifiedBy>,,,</cp:lastModifiedBy>
  <cp:lastPrinted>2016-12-20T12:15:22Z</cp:lastPrinted>
  <dcterms:modified xsi:type="dcterms:W3CDTF">2016-12-20T12:15:28Z</dcterms:modified>
  <cp:revision>0</cp:revision>
  <dc:subject/>
  <dc:title/>
</cp:coreProperties>
</file>